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W5FCX REMOTE STATION WORKSHEET</t>
  </si>
  <si>
    <t xml:space="preserve">Flex 6300 SDR</t>
  </si>
  <si>
    <t xml:space="preserve">Elecraft KPA 500-F amplifier, Factory Assembled</t>
  </si>
  <si>
    <t xml:space="preserve">PWR-US Power Cable US for KPA 500</t>
  </si>
  <si>
    <t xml:space="preserve">Elecraft KAT 500-F tuner, Factory Assembled</t>
  </si>
  <si>
    <t xml:space="preserve">Shipping and handling (Elecraft items)</t>
  </si>
  <si>
    <t xml:space="preserve">Easy Rotor Control, assembled</t>
  </si>
  <si>
    <t xml:space="preserve">Yaesu G-450A Rotor</t>
  </si>
  <si>
    <t xml:space="preserve">Yaesu control cable, 125'</t>
  </si>
  <si>
    <t xml:space="preserve">TekPower TP50SW</t>
  </si>
  <si>
    <t xml:space="preserve">Vilros Raspberry Pi, Media Center Kit</t>
  </si>
  <si>
    <t xml:space="preserve">SoftEther VPN</t>
  </si>
  <si>
    <t xml:space="preserve">CyberPower Gaming PC, GUA880</t>
  </si>
  <si>
    <t xml:space="preserve">Samsung UE590 UHD-QHD Monitor U24E590D 23.6-Inch Screen LED-Lit Monitor</t>
  </si>
  <si>
    <t xml:space="preserve">Digital Loggers Web Power Switch</t>
  </si>
  <si>
    <t xml:space="preserve">APC BR1500G Uninterruptible Power Supply</t>
  </si>
  <si>
    <t xml:space="preserve">Ni4L ZS6BKW Antenna</t>
  </si>
  <si>
    <t xml:space="preserve">75 ft Ham / CB Radio Antenna Coax Genuine LMR-400</t>
  </si>
  <si>
    <t xml:space="preserve">Spiderbeam  20-17-15-12-10m HD Antenna</t>
  </si>
  <si>
    <t xml:space="preserve">Spideream assembly service</t>
  </si>
  <si>
    <t xml:space="preserve">Spiderbeam 14.5 meter aluminum mast</t>
  </si>
  <si>
    <t xml:space="preserve">Guy plate set for 14.5 HD mast</t>
  </si>
  <si>
    <t xml:space="preserve">45mm standpipe for Spiderbeam</t>
  </si>
  <si>
    <t xml:space="preserve">Rotor adaptor, 80mm to 50mm (for mounting rotor to bottom of mast)</t>
  </si>
  <si>
    <t xml:space="preserve">Galvanized steel carabiner (60mm long), 9 each</t>
  </si>
  <si>
    <t xml:space="preserve">Spiderbeam shipping</t>
  </si>
  <si>
    <t xml:space="preserve">Kevlar guy lines (200' hank, 10 each, more than required)</t>
  </si>
  <si>
    <t xml:space="preserve">Rohn AS455G Accessory Plate</t>
  </si>
  <si>
    <t xml:space="preserve">5.5' T-posts, 3 each </t>
  </si>
  <si>
    <t xml:space="preserve">LMR-400-PL259-UHF-125, low-loss 50 ohm coax, 0.7 dB loss per 100 ft. (alt. RG-213)</t>
  </si>
  <si>
    <t xml:space="preserve">MFJ-4602 Window Pass-through panel</t>
  </si>
  <si>
    <t xml:space="preserve">PstRotatorAZ software</t>
  </si>
  <si>
    <t xml:space="preserve">Eterlogic Virtual Port Serial Emulator software</t>
  </si>
  <si>
    <t xml:space="preserve">Estimated Remote Station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0" width="77.71"/>
    <col collapsed="false" customWidth="true" hidden="false" outlineLevel="0" max="3" min="3" style="0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A3" s="1" t="n">
        <v>2499</v>
      </c>
      <c r="B3" s="0" t="s">
        <v>1</v>
      </c>
    </row>
    <row r="4" customFormat="false" ht="15" hidden="false" customHeight="false" outlineLevel="0" collapsed="false">
      <c r="A4" s="1" t="n">
        <v>2999.95</v>
      </c>
      <c r="B4" s="0" t="s">
        <v>2</v>
      </c>
    </row>
    <row r="5" customFormat="false" ht="15" hidden="false" customHeight="false" outlineLevel="0" collapsed="false">
      <c r="A5" s="1" t="n">
        <v>0</v>
      </c>
      <c r="B5" s="0" t="s">
        <v>3</v>
      </c>
    </row>
    <row r="6" customFormat="false" ht="15" hidden="false" customHeight="false" outlineLevel="0" collapsed="false">
      <c r="A6" s="1" t="n">
        <v>699.95</v>
      </c>
      <c r="B6" s="0" t="s">
        <v>4</v>
      </c>
    </row>
    <row r="7" customFormat="false" ht="15" hidden="false" customHeight="false" outlineLevel="0" collapsed="false">
      <c r="A7" s="1" t="n">
        <v>150.22</v>
      </c>
      <c r="B7" s="0" t="s">
        <v>5</v>
      </c>
    </row>
    <row r="9" customFormat="false" ht="15" hidden="false" customHeight="false" outlineLevel="0" collapsed="false">
      <c r="A9" s="1" t="n">
        <v>129</v>
      </c>
      <c r="B9" s="0" t="s">
        <v>6</v>
      </c>
    </row>
    <row r="10" customFormat="false" ht="15" hidden="false" customHeight="false" outlineLevel="0" collapsed="false">
      <c r="A10" s="1" t="n">
        <v>279</v>
      </c>
      <c r="B10" s="0" t="s">
        <v>7</v>
      </c>
    </row>
    <row r="11" customFormat="false" ht="15" hidden="false" customHeight="false" outlineLevel="0" collapsed="false">
      <c r="A11" s="1" t="n">
        <v>93.95</v>
      </c>
      <c r="B11" s="0" t="s">
        <v>8</v>
      </c>
    </row>
    <row r="12" customFormat="false" ht="15" hidden="false" customHeight="false" outlineLevel="0" collapsed="false">
      <c r="A12" s="1" t="n">
        <v>169.99</v>
      </c>
      <c r="B12" s="0" t="s">
        <v>9</v>
      </c>
    </row>
    <row r="13" customFormat="false" ht="15" hidden="false" customHeight="false" outlineLevel="0" collapsed="false">
      <c r="A13" s="1" t="n">
        <v>59.99</v>
      </c>
      <c r="B13" s="0" t="s">
        <v>10</v>
      </c>
    </row>
    <row r="14" customFormat="false" ht="15" hidden="false" customHeight="false" outlineLevel="0" collapsed="false">
      <c r="A14" s="1" t="n">
        <v>0</v>
      </c>
      <c r="B14" s="0" t="s">
        <v>11</v>
      </c>
    </row>
    <row r="15" customFormat="false" ht="15" hidden="false" customHeight="false" outlineLevel="0" collapsed="false">
      <c r="A15" s="1" t="n">
        <v>519.55</v>
      </c>
      <c r="B15" s="0" t="s">
        <v>12</v>
      </c>
    </row>
    <row r="16" customFormat="false" ht="15" hidden="false" customHeight="false" outlineLevel="0" collapsed="false">
      <c r="A16" s="1" t="n">
        <v>307</v>
      </c>
      <c r="B16" s="0" t="s">
        <v>13</v>
      </c>
    </row>
    <row r="17" customFormat="false" ht="15" hidden="false" customHeight="false" outlineLevel="0" collapsed="false">
      <c r="A17" s="1" t="n">
        <v>133.1</v>
      </c>
      <c r="B17" s="0" t="s">
        <v>14</v>
      </c>
    </row>
    <row r="18" customFormat="false" ht="15" hidden="false" customHeight="false" outlineLevel="0" collapsed="false">
      <c r="A18" s="1" t="n">
        <v>160.96</v>
      </c>
      <c r="B18" s="0" t="s">
        <v>15</v>
      </c>
    </row>
    <row r="20" customFormat="false" ht="15" hidden="false" customHeight="false" outlineLevel="0" collapsed="false">
      <c r="A20" s="1" t="n">
        <v>119.98</v>
      </c>
      <c r="B20" s="0" t="s">
        <v>16</v>
      </c>
    </row>
    <row r="21" customFormat="false" ht="15" hidden="false" customHeight="false" outlineLevel="0" collapsed="false">
      <c r="A21" s="1" t="n">
        <v>104.99</v>
      </c>
      <c r="B21" s="0" t="s">
        <v>17</v>
      </c>
    </row>
    <row r="22" customFormat="false" ht="15" hidden="false" customHeight="false" outlineLevel="0" collapsed="false">
      <c r="A22" s="1" t="n">
        <v>539</v>
      </c>
      <c r="B22" s="0" t="s">
        <v>18</v>
      </c>
    </row>
    <row r="23" customFormat="false" ht="15" hidden="false" customHeight="false" outlineLevel="0" collapsed="false">
      <c r="A23" s="1" t="n">
        <v>150</v>
      </c>
      <c r="B23" s="0" t="s">
        <v>19</v>
      </c>
    </row>
    <row r="24" customFormat="false" ht="15" hidden="false" customHeight="false" outlineLevel="0" collapsed="false">
      <c r="A24" s="1" t="n">
        <v>579</v>
      </c>
      <c r="B24" s="0" t="s">
        <v>20</v>
      </c>
    </row>
    <row r="25" customFormat="false" ht="15" hidden="false" customHeight="false" outlineLevel="0" collapsed="false">
      <c r="A25" s="1" t="n">
        <v>45</v>
      </c>
      <c r="B25" s="0" t="s">
        <v>21</v>
      </c>
    </row>
    <row r="26" customFormat="false" ht="15" hidden="false" customHeight="false" outlineLevel="0" collapsed="false">
      <c r="A26" s="1" t="n">
        <v>39</v>
      </c>
      <c r="B26" s="0" t="s">
        <v>22</v>
      </c>
    </row>
    <row r="27" customFormat="false" ht="15" hidden="false" customHeight="false" outlineLevel="0" collapsed="false">
      <c r="A27" s="1" t="n">
        <v>53</v>
      </c>
      <c r="B27" s="0" t="s">
        <v>23</v>
      </c>
    </row>
    <row r="28" customFormat="false" ht="15" hidden="false" customHeight="false" outlineLevel="0" collapsed="false">
      <c r="A28" s="1" t="n">
        <v>13.5</v>
      </c>
      <c r="B28" s="0" t="s">
        <v>24</v>
      </c>
    </row>
    <row r="29" customFormat="false" ht="15" hidden="false" customHeight="false" outlineLevel="0" collapsed="false">
      <c r="A29" s="1" t="n">
        <v>84.36</v>
      </c>
      <c r="B29" s="0" t="s">
        <v>25</v>
      </c>
    </row>
    <row r="30" customFormat="false" ht="15" hidden="false" customHeight="false" outlineLevel="0" collapsed="false">
      <c r="A30" s="1" t="n">
        <f aca="false">35.95*10</f>
        <v>359.5</v>
      </c>
      <c r="B30" s="0" t="s">
        <v>26</v>
      </c>
    </row>
    <row r="31" customFormat="false" ht="15" hidden="false" customHeight="false" outlineLevel="0" collapsed="false">
      <c r="A31" s="1" t="n">
        <v>113.4</v>
      </c>
      <c r="B31" s="0" t="s">
        <v>27</v>
      </c>
    </row>
    <row r="32" customFormat="false" ht="15" hidden="false" customHeight="false" outlineLevel="0" collapsed="false">
      <c r="A32" s="1" t="n">
        <f aca="false">3.59*3</f>
        <v>10.77</v>
      </c>
      <c r="B32" s="0" t="s">
        <v>28</v>
      </c>
    </row>
    <row r="33" customFormat="false" ht="15" hidden="false" customHeight="false" outlineLevel="0" collapsed="false">
      <c r="A33" s="1" t="n">
        <v>135</v>
      </c>
      <c r="B33" s="0" t="s">
        <v>29</v>
      </c>
    </row>
    <row r="34" customFormat="false" ht="15" hidden="false" customHeight="false" outlineLevel="0" collapsed="false">
      <c r="A34" s="1" t="n">
        <v>64.95</v>
      </c>
      <c r="B34" s="0" t="s">
        <v>30</v>
      </c>
    </row>
    <row r="35" customFormat="false" ht="15" hidden="false" customHeight="false" outlineLevel="0" collapsed="false">
      <c r="A35" s="1" t="n">
        <v>21.81</v>
      </c>
      <c r="B35" s="0" t="s">
        <v>31</v>
      </c>
    </row>
    <row r="36" customFormat="false" ht="15" hidden="false" customHeight="false" outlineLevel="0" collapsed="false">
      <c r="A36" s="1" t="n">
        <v>24.95</v>
      </c>
      <c r="B36" s="0" t="s">
        <v>32</v>
      </c>
    </row>
    <row r="38" customFormat="false" ht="15" hidden="false" customHeight="false" outlineLevel="0" collapsed="false">
      <c r="A38" s="1" t="n">
        <f aca="false">SUM(A3:A36)</f>
        <v>10659.87</v>
      </c>
      <c r="B38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6-12-30T2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